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4">
  <si>
    <t xml:space="preserve">Employee</t>
  </si>
  <si>
    <t xml:space="preserve">2023-05-01</t>
  </si>
  <si>
    <t xml:space="preserve">2023-05-02</t>
  </si>
  <si>
    <t xml:space="preserve">2023-05-03</t>
  </si>
  <si>
    <t xml:space="preserve">2023-05-04</t>
  </si>
  <si>
    <t xml:space="preserve">2023-05-05</t>
  </si>
  <si>
    <t xml:space="preserve">2023-05-06</t>
  </si>
  <si>
    <t xml:space="preserve">2023-05-07</t>
  </si>
  <si>
    <t xml:space="preserve">Aaliyah Thompson</t>
  </si>
  <si>
    <t xml:space="preserve">Split Shift</t>
  </si>
  <si>
    <t xml:space="preserve">8am-5pm</t>
  </si>
  <si>
    <t xml:space="preserve">Select Shift</t>
  </si>
  <si>
    <t xml:space="preserve">OFF</t>
  </si>
  <si>
    <t xml:space="preserve">6pm-2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92D050"/>
      <name val="Calibri"/>
      <family val="2"/>
      <charset val="1"/>
    </font>
    <font>
      <sz val="11"/>
      <color rgb="FFFFFFFF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0F243E"/>
        <bgColor rgb="FF333333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8" min="2" style="0" width="1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s">
        <v>8</v>
      </c>
      <c r="B2" s="3" t="s">
        <v>9</v>
      </c>
      <c r="C2" s="4" t="s">
        <v>10</v>
      </c>
      <c r="D2" s="5" t="s">
        <v>10</v>
      </c>
      <c r="E2" s="6" t="s">
        <v>10</v>
      </c>
      <c r="F2" s="6" t="s">
        <v>10</v>
      </c>
      <c r="G2" s="6" t="s">
        <v>10</v>
      </c>
      <c r="H2" s="6" t="s">
        <v>10</v>
      </c>
      <c r="AAA2" s="7" t="s">
        <v>11</v>
      </c>
      <c r="AAB2" s="7" t="s">
        <v>12</v>
      </c>
      <c r="AAC2" s="7" t="s">
        <v>10</v>
      </c>
      <c r="AAD2" s="7" t="s">
        <v>13</v>
      </c>
      <c r="AAE2" s="7" t="s">
        <v>9</v>
      </c>
    </row>
  </sheetData>
  <dataValidations count="7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2" type="list">
      <formula1>$AAA$2:$AAE$2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C2" type="list">
      <formula1>$AAA$2:$AAE$2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D2" type="list">
      <formula1>$AAA$2:$AAE$2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E2" type="list">
      <formula1>$AAA$2:$AAE$2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$AAA$2:$AAE$2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$AAA$2:$AAE$2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$AAA$2:$AA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4:19:53Z</dcterms:created>
  <dc:creator>Unknown Creator</dc:creator>
  <dc:description/>
  <dc:language>en-US</dc:language>
  <cp:lastModifiedBy>HELLO</cp:lastModifiedBy>
  <dcterms:modified xsi:type="dcterms:W3CDTF">2023-05-04T14:21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